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20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59355.456432</v>
      </c>
      <c r="D19" s="19" t="n">
        <v>384081.95</v>
      </c>
      <c r="E19" s="19" t="n">
        <v>382513.16</v>
      </c>
      <c r="F19" s="20" t="n">
        <v>120220.71</v>
      </c>
      <c r="G19" s="21" t="n">
        <f aca="false">D19+D20-C19-F19-F20</f>
        <v>-95494.2164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67598.8</v>
      </c>
      <c r="D21" s="20" t="n">
        <v>108055.93</v>
      </c>
      <c r="E21" s="20" t="n">
        <v>118831</v>
      </c>
      <c r="F21" s="20" t="n">
        <v>49874.57</v>
      </c>
      <c r="G21" s="21" t="n">
        <f aca="false">D21+D22-C21-F21-F22</f>
        <v>-142081.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13361.62</v>
      </c>
      <c r="E22" s="18" t="n">
        <v>117099.55</v>
      </c>
      <c r="F22" s="18" t="n">
        <v>46025.5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26954.256432</v>
      </c>
      <c r="D24" s="26" t="n">
        <f aca="false">SUM(D19:D23)</f>
        <v>605499.5</v>
      </c>
      <c r="E24" s="26" t="n">
        <f aca="false">SUM(E19:E23)</f>
        <v>618443.71</v>
      </c>
      <c r="F24" s="26" t="n">
        <f aca="false">SUM(F19:F23)</f>
        <v>216120.86</v>
      </c>
      <c r="G24" s="26" t="n">
        <f aca="false">SUM(G19:G23)</f>
        <v>-237575.6164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4588.65</v>
      </c>
      <c r="D30" s="20" t="n">
        <v>24062.29</v>
      </c>
      <c r="E30" s="20" t="n">
        <v>6470.95</v>
      </c>
      <c r="F30" s="20" t="n">
        <v>24588.65</v>
      </c>
      <c r="G30" s="20" t="n">
        <f aca="false">C30-E30-F30</f>
        <v>-6470.9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0071.52</v>
      </c>
      <c r="D31" s="20" t="n">
        <v>144201.36</v>
      </c>
      <c r="E31" s="20" t="n">
        <v>46450.98</v>
      </c>
      <c r="F31" s="20" t="n">
        <v>150071.52</v>
      </c>
      <c r="G31" s="20" t="n">
        <f aca="false">C31-E31-F31</f>
        <v>-46450.9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15333.27</v>
      </c>
      <c r="D32" s="20" t="n">
        <v>114905.65</v>
      </c>
      <c r="E32" s="20" t="n">
        <v>29610.92</v>
      </c>
      <c r="F32" s="20" t="n">
        <v>141512.8</v>
      </c>
      <c r="G32" s="20" t="n">
        <f aca="false">C32-E32-F32</f>
        <v>-55790.4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2781.49</v>
      </c>
      <c r="D33" s="20" t="n">
        <v>22825.92</v>
      </c>
      <c r="E33" s="20" t="n">
        <v>6996.04</v>
      </c>
      <c r="F33" s="20" t="n">
        <v>22781.49</v>
      </c>
      <c r="G33" s="20" t="n">
        <f aca="false">C33-E33-F33</f>
        <v>-6996.0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9162.77</v>
      </c>
      <c r="D36" s="20" t="n">
        <v>9421.24</v>
      </c>
      <c r="E36" s="20" t="n">
        <v>2722.52</v>
      </c>
      <c r="F36" s="20" t="n">
        <v>9162.77</v>
      </c>
      <c r="G36" s="20" t="n">
        <f aca="false">C36-E36-F36</f>
        <v>-2722.5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952.45</v>
      </c>
      <c r="D37" s="20" t="n">
        <v>982.04</v>
      </c>
      <c r="E37" s="20" t="n">
        <v>360.02</v>
      </c>
      <c r="F37" s="20" t="n">
        <v>952.45</v>
      </c>
      <c r="G37" s="20" t="n">
        <f aca="false">C37-E37-F37</f>
        <v>-360.0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2926.7</v>
      </c>
      <c r="D38" s="20" t="n">
        <v>44377.16</v>
      </c>
      <c r="E38" s="20" t="n">
        <v>17527.77</v>
      </c>
      <c r="F38" s="20" t="n">
        <v>52926.7</v>
      </c>
      <c r="G38" s="20" t="n">
        <f aca="false">C38-E38-F38</f>
        <v>-17527.7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-2273.42</v>
      </c>
      <c r="D40" s="20" t="n">
        <v>2009.75</v>
      </c>
      <c r="E40" s="20" t="n">
        <v>1946.39</v>
      </c>
      <c r="F40" s="20" t="n">
        <v>-2273.42</v>
      </c>
      <c r="G40" s="20" t="n">
        <f aca="false">C40-E40-F40</f>
        <v>-1946.3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73543.43</v>
      </c>
      <c r="D45" s="32" t="n">
        <f aca="false">SUM(D30:D44)</f>
        <v>362785.41</v>
      </c>
      <c r="E45" s="32" t="n">
        <f aca="false">SUM(E30:E44)</f>
        <v>112085.59</v>
      </c>
      <c r="F45" s="32" t="n">
        <f aca="false">SUM(F30:F44)</f>
        <v>399722.96</v>
      </c>
      <c r="G45" s="32" t="n">
        <f aca="false">SUM(G30:G44)</f>
        <v>-138265.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576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577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58617.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634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41512.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28206.4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79042.9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981229.1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28Z</dcterms:created>
  <dc:creator>Пользователь Windows</dc:creator>
  <dc:description/>
  <dc:language>en-US</dc:language>
  <cp:lastModifiedBy>Пользователь Windows</cp:lastModifiedBy>
  <dcterms:modified xsi:type="dcterms:W3CDTF">2017-03-29T21:25:28Z</dcterms:modified>
  <cp:revision>0</cp:revision>
  <dc:subject/>
  <dc:title/>
</cp:coreProperties>
</file>